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省百千万人才工程“千”层次人选备案表</t>
  </si>
  <si>
    <t xml:space="preserve">单位（公章）：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一线、科研单位、医疗卫生系统和高等院校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工程技术、生物医药、现代农业、人文社科、自然科学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8.87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75.7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0277777777778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Administrator</cp:lastModifiedBy>
  <cp:lastPrinted>2016-05-12T01:31:14Z</cp:lastPrinted>
  <dcterms:modified xsi:type="dcterms:W3CDTF">2016-05-18T0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